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rovincia                                                                                                    </t>
  </si>
  <si>
    <t xml:space="preserve">Abitanti residenti dichiarati</t>
  </si>
  <si>
    <t xml:space="preserve">RU t/anno</t>
  </si>
  <si>
    <t xml:space="preserve">RD tot. t/anno</t>
  </si>
  <si>
    <t xml:space="preserve">RU TOTALE t/anno</t>
  </si>
  <si>
    <t xml:space="preserve">% RD effettiva (RD/RSU)</t>
  </si>
  <si>
    <t xml:space="preserve">% RD con spazzamento</t>
  </si>
  <si>
    <t xml:space="preserve">RACCOLTE DIFFERENZIATE t/anno</t>
  </si>
  <si>
    <t xml:space="preserve">Carta, cartone</t>
  </si>
  <si>
    <r>
      <rPr>
        <b val="true"/>
        <sz val="10"/>
        <rFont val="Arial"/>
        <family val="2"/>
      </rPr>
      <t xml:space="preserve">Multimateriale 
</t>
    </r>
    <r>
      <rPr>
        <b val="true"/>
        <i val="true"/>
        <sz val="8"/>
        <rFont val="Arial"/>
        <family val="2"/>
      </rPr>
      <t xml:space="preserve">(non suddiviso)</t>
    </r>
  </si>
  <si>
    <t xml:space="preserve">Vetro</t>
  </si>
  <si>
    <t xml:space="preserve">Lattine</t>
  </si>
  <si>
    <t xml:space="preserve">Plastiche</t>
  </si>
  <si>
    <t xml:space="preserve">Sovvalli da multimateriale</t>
  </si>
  <si>
    <t xml:space="preserve">Organico da utenze domestiche</t>
  </si>
  <si>
    <t xml:space="preserve">Organico grandi utenti</t>
  </si>
  <si>
    <t xml:space="preserve">Sfalci, potature</t>
  </si>
  <si>
    <t xml:space="preserve">Ingombranti</t>
  </si>
  <si>
    <t xml:space="preserve">Oli esausti minerali</t>
  </si>
  <si>
    <t xml:space="preserve">Oli esausti vegetali</t>
  </si>
  <si>
    <t xml:space="preserve">Farmaci scaduti</t>
  </si>
  <si>
    <t xml:space="preserve">Pile esauste</t>
  </si>
  <si>
    <t xml:space="preserve">Batterie</t>
  </si>
  <si>
    <t xml:space="preserve">Contenitori T e/o F</t>
  </si>
  <si>
    <t xml:space="preserve">Stracci / Tessili anche da MAP</t>
  </si>
  <si>
    <t xml:space="preserve">Neon</t>
  </si>
  <si>
    <t xml:space="preserve">Toner</t>
  </si>
  <si>
    <t xml:space="preserve">Vernici</t>
  </si>
  <si>
    <t xml:space="preserve">Scarto MAP &lt;15%</t>
  </si>
  <si>
    <t xml:space="preserve">Altro</t>
  </si>
  <si>
    <t xml:space="preserve">Metalli</t>
  </si>
  <si>
    <t xml:space="preserve">Legno</t>
  </si>
  <si>
    <t xml:space="preserve">Frigoriferi</t>
  </si>
  <si>
    <t xml:space="preserve">beni durevoli</t>
  </si>
  <si>
    <t xml:space="preserve">Pneumatici</t>
  </si>
  <si>
    <t xml:space="preserve">cartone</t>
  </si>
  <si>
    <t xml:space="preserve">plastica</t>
  </si>
  <si>
    <t xml:space="preserve">vetro</t>
  </si>
  <si>
    <t xml:space="preserve">legno (imballaggi da selezione MAP o mono)</t>
  </si>
  <si>
    <t xml:space="preserve">metalli (imballaggi da selezione MAP o mono)</t>
  </si>
  <si>
    <t xml:space="preserve">Altro ingombrant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REGIONE</t>
  </si>
  <si>
    <t xml:space="preserve">Sono compresi i dati più recenti dei comuni inadempienti. Non sono compresi gli eventuali incentivi compos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#,##0"/>
    <numFmt numFmtId="167" formatCode="#,##0.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XEX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true" showOutlineSymbols="true" defaultGridColor="true" view="normal" topLeftCell="F1" colorId="64" zoomScale="85" zoomScaleNormal="85" zoomScalePageLayoutView="85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7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7" min="6" style="1" width="7.7"/>
    <col collapsed="false" customWidth="true" hidden="false" outlineLevel="0" max="8" min="8" style="1" width="9.99"/>
    <col collapsed="false" customWidth="true" hidden="false" outlineLevel="0" max="9" min="9" style="1" width="5.71"/>
    <col collapsed="false" customWidth="true" hidden="false" outlineLevel="0" max="10" min="10" style="1" width="8.41"/>
    <col collapsed="false" customWidth="true" hidden="fals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7.85"/>
    <col collapsed="false" customWidth="false" hidden="false" outlineLevel="0" max="16" min="16" style="1" width="9.14"/>
    <col collapsed="false" customWidth="true" hidden="false" outlineLevel="0" max="17" min="17" style="1" width="8.7"/>
    <col collapsed="false" customWidth="true" hidden="false" outlineLevel="0" max="18" min="18" style="1" width="8.56"/>
    <col collapsed="false" customWidth="true" hidden="false" outlineLevel="0" max="19" min="19" style="1" width="7.56"/>
    <col collapsed="false" customWidth="true" hidden="false" outlineLevel="0" max="20" min="20" style="1" width="8.56"/>
    <col collapsed="false" customWidth="true" hidden="false" outlineLevel="0" max="21" min="21" style="1" width="6.13"/>
    <col collapsed="false" customWidth="true" hidden="false" outlineLevel="0" max="22" min="22" style="1" width="7.99"/>
    <col collapsed="false" customWidth="true" hidden="false" outlineLevel="0" max="23" min="23" style="1" width="7.56"/>
    <col collapsed="false" customWidth="true" hidden="false" outlineLevel="0" max="24" min="24" style="1" width="6.85"/>
    <col collapsed="false" customWidth="true" hidden="false" outlineLevel="0" max="26" min="25" style="1" width="8.56"/>
    <col collapsed="false" customWidth="true" hidden="false" outlineLevel="0" max="27" min="27" style="1" width="6.41"/>
    <col collapsed="false" customWidth="true" hidden="false" outlineLevel="0" max="29" min="28" style="1" width="6.56"/>
    <col collapsed="false" customWidth="true" hidden="false" outlineLevel="0" max="32" min="30" style="1" width="7.14"/>
    <col collapsed="false" customWidth="true" hidden="false" outlineLevel="0" max="33" min="33" style="1" width="6.28"/>
    <col collapsed="false" customWidth="true" hidden="false" outlineLevel="0" max="34" min="34" style="1" width="7.99"/>
    <col collapsed="false" customWidth="true" hidden="false" outlineLevel="0" max="35" min="35" style="1" width="5.71"/>
    <col collapsed="false" customWidth="true" hidden="false" outlineLevel="0" max="37" min="36" style="1" width="6.13"/>
    <col collapsed="false" customWidth="true" hidden="false" outlineLevel="0" max="38" min="38" style="1" width="7.14"/>
    <col collapsed="false" customWidth="true" hidden="false" outlineLevel="0" max="39" min="39" style="1" width="6.56"/>
    <col collapsed="false" customWidth="false" hidden="false" outlineLevel="0" max="40" min="40" style="1" width="9.14"/>
    <col collapsed="false" customWidth="true" hidden="false" outlineLevel="0" max="41" min="41" style="1" width="10.99"/>
    <col collapsed="false" customWidth="false" hidden="false" outlineLevel="0" max="257" min="42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8.75" hidden="false" customHeight="true" outlineLevel="0" collapsed="false">
      <c r="A2" s="2"/>
      <c r="B2" s="3"/>
      <c r="C2" s="4"/>
      <c r="D2" s="4"/>
      <c r="E2" s="4"/>
      <c r="F2" s="4"/>
      <c r="G2" s="4"/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18</v>
      </c>
      <c r="AC2" s="6" t="s">
        <v>19</v>
      </c>
      <c r="AD2" s="6" t="s">
        <v>20</v>
      </c>
      <c r="AE2" s="6" t="s">
        <v>21</v>
      </c>
      <c r="AF2" s="4" t="s">
        <v>22</v>
      </c>
      <c r="AG2" s="6" t="s">
        <v>23</v>
      </c>
      <c r="AH2" s="6" t="s">
        <v>24</v>
      </c>
      <c r="AI2" s="6" t="s">
        <v>25</v>
      </c>
      <c r="AJ2" s="6" t="s">
        <v>26</v>
      </c>
      <c r="AK2" s="6" t="s">
        <v>27</v>
      </c>
      <c r="AL2" s="6" t="s">
        <v>28</v>
      </c>
      <c r="AM2" s="4" t="s">
        <v>29</v>
      </c>
    </row>
    <row r="3" customFormat="false" ht="98.2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4"/>
      <c r="J3" s="4"/>
      <c r="K3" s="4"/>
      <c r="L3" s="4"/>
      <c r="M3" s="4"/>
      <c r="N3" s="4"/>
      <c r="O3" s="4"/>
      <c r="P3" s="4"/>
      <c r="Q3" s="7" t="s">
        <v>30</v>
      </c>
      <c r="R3" s="7" t="s">
        <v>31</v>
      </c>
      <c r="S3" s="7" t="s">
        <v>32</v>
      </c>
      <c r="T3" s="7" t="s">
        <v>33</v>
      </c>
      <c r="U3" s="7" t="s">
        <v>34</v>
      </c>
      <c r="V3" s="7" t="s">
        <v>35</v>
      </c>
      <c r="W3" s="7" t="s">
        <v>36</v>
      </c>
      <c r="X3" s="7" t="s">
        <v>37</v>
      </c>
      <c r="Y3" s="7" t="s">
        <v>38</v>
      </c>
      <c r="Z3" s="7" t="s">
        <v>39</v>
      </c>
      <c r="AA3" s="7" t="s">
        <v>40</v>
      </c>
      <c r="AB3" s="6"/>
      <c r="AC3" s="6"/>
      <c r="AD3" s="6"/>
      <c r="AE3" s="6"/>
      <c r="AF3" s="4"/>
      <c r="AG3" s="6"/>
      <c r="AH3" s="6"/>
      <c r="AI3" s="6"/>
      <c r="AJ3" s="6"/>
      <c r="AK3" s="6"/>
      <c r="AL3" s="6"/>
      <c r="AM3" s="4"/>
    </row>
    <row r="4" s="13" customFormat="true" ht="33" hidden="false" customHeight="true" outlineLevel="0" collapsed="false">
      <c r="A4" s="8" t="s">
        <v>41</v>
      </c>
      <c r="B4" s="9" t="n">
        <v>349651</v>
      </c>
      <c r="C4" s="10" t="n">
        <v>145368.093797</v>
      </c>
      <c r="D4" s="10" t="n">
        <v>65184.164203</v>
      </c>
      <c r="E4" s="10" t="n">
        <v>210552.258</v>
      </c>
      <c r="F4" s="11" t="n">
        <f aca="false">D4/E4*100</f>
        <v>30.9586630996852</v>
      </c>
      <c r="G4" s="11" t="n">
        <v>33.2168106594133</v>
      </c>
      <c r="H4" s="10" t="n">
        <v>25079.389825</v>
      </c>
      <c r="I4" s="10" t="n">
        <v>0</v>
      </c>
      <c r="J4" s="10" t="n">
        <v>6350.510541</v>
      </c>
      <c r="K4" s="10" t="n">
        <v>244.562868</v>
      </c>
      <c r="L4" s="10" t="n">
        <v>2978.055343</v>
      </c>
      <c r="M4" s="10" t="n">
        <v>1094.071423</v>
      </c>
      <c r="N4" s="10" t="n">
        <v>13139.17</v>
      </c>
      <c r="O4" s="10" t="n">
        <v>145.14</v>
      </c>
      <c r="P4" s="10" t="n">
        <v>5693.38</v>
      </c>
      <c r="Q4" s="10" t="n">
        <v>2965.49</v>
      </c>
      <c r="R4" s="10" t="n">
        <v>3466.42</v>
      </c>
      <c r="S4" s="10" t="n">
        <v>476.17</v>
      </c>
      <c r="T4" s="10" t="n">
        <v>1440.19</v>
      </c>
      <c r="U4" s="10" t="n">
        <v>106.962203</v>
      </c>
      <c r="V4" s="10" t="n">
        <v>188.33</v>
      </c>
      <c r="W4" s="10" t="n">
        <v>134.07</v>
      </c>
      <c r="X4" s="10" t="n">
        <v>23.7</v>
      </c>
      <c r="Y4" s="10" t="n">
        <v>440.87</v>
      </c>
      <c r="Z4" s="10" t="n">
        <v>151.91</v>
      </c>
      <c r="AA4" s="10" t="n">
        <v>0</v>
      </c>
      <c r="AB4" s="10" t="n">
        <v>19.3</v>
      </c>
      <c r="AC4" s="10" t="n">
        <v>68.652</v>
      </c>
      <c r="AD4" s="10" t="n">
        <v>17.06</v>
      </c>
      <c r="AE4" s="10" t="n">
        <v>21.84</v>
      </c>
      <c r="AF4" s="10" t="n">
        <v>122.15</v>
      </c>
      <c r="AG4" s="10" t="n">
        <v>4.3</v>
      </c>
      <c r="AH4" s="10" t="n">
        <v>740.38</v>
      </c>
      <c r="AI4" s="10" t="n">
        <v>3.02</v>
      </c>
      <c r="AJ4" s="10" t="n">
        <v>22.98</v>
      </c>
      <c r="AK4" s="10" t="n">
        <v>4.66</v>
      </c>
      <c r="AL4" s="10" t="n">
        <v>37.68</v>
      </c>
      <c r="AM4" s="10" t="n">
        <v>3.75</v>
      </c>
      <c r="AN4" s="12"/>
      <c r="AO4" s="12"/>
      <c r="AP4" s="12"/>
    </row>
    <row r="5" s="13" customFormat="true" ht="33" hidden="false" customHeight="true" outlineLevel="0" collapsed="false">
      <c r="A5" s="8" t="s">
        <v>42</v>
      </c>
      <c r="B5" s="9" t="n">
        <v>998098</v>
      </c>
      <c r="C5" s="10" t="n">
        <v>376274.47</v>
      </c>
      <c r="D5" s="10" t="n">
        <v>263451.9255</v>
      </c>
      <c r="E5" s="10" t="n">
        <v>639726.3955</v>
      </c>
      <c r="F5" s="11" t="n">
        <f aca="false">D5/E5*100</f>
        <v>41.1819689406579</v>
      </c>
      <c r="G5" s="11" t="n">
        <v>44.4203492564545</v>
      </c>
      <c r="H5" s="10" t="n">
        <v>102070.882341876</v>
      </c>
      <c r="I5" s="10" t="n">
        <v>0</v>
      </c>
      <c r="J5" s="10" t="n">
        <v>28125.3850296246</v>
      </c>
      <c r="K5" s="10" t="n">
        <v>1148.61912510285</v>
      </c>
      <c r="L5" s="10" t="n">
        <v>12448.38971357</v>
      </c>
      <c r="M5" s="10" t="n">
        <v>4879.10378982616</v>
      </c>
      <c r="N5" s="10" t="n">
        <v>65938.25</v>
      </c>
      <c r="O5" s="10" t="n">
        <v>4256.18</v>
      </c>
      <c r="P5" s="10" t="n">
        <v>17944.84</v>
      </c>
      <c r="Q5" s="10" t="n">
        <v>2621.76</v>
      </c>
      <c r="R5" s="10" t="n">
        <v>13139.61</v>
      </c>
      <c r="S5" s="10" t="n">
        <v>1341.64</v>
      </c>
      <c r="T5" s="10" t="n">
        <v>3047.24</v>
      </c>
      <c r="U5" s="10" t="n">
        <v>338.99</v>
      </c>
      <c r="V5" s="10" t="n">
        <v>187.62</v>
      </c>
      <c r="W5" s="10" t="n">
        <v>300.21</v>
      </c>
      <c r="X5" s="10" t="n">
        <v>54.14</v>
      </c>
      <c r="Y5" s="10" t="n">
        <v>3007.38</v>
      </c>
      <c r="Z5" s="10" t="n">
        <v>18.41</v>
      </c>
      <c r="AA5" s="10" t="n">
        <v>0</v>
      </c>
      <c r="AB5" s="10" t="n">
        <v>9.514</v>
      </c>
      <c r="AC5" s="10" t="n">
        <v>104.64</v>
      </c>
      <c r="AD5" s="10" t="n">
        <v>81.91</v>
      </c>
      <c r="AE5" s="10" t="n">
        <v>84.13</v>
      </c>
      <c r="AF5" s="10" t="n">
        <v>212.172</v>
      </c>
      <c r="AG5" s="10" t="n">
        <v>22.869</v>
      </c>
      <c r="AH5" s="10" t="n">
        <v>1934.6</v>
      </c>
      <c r="AI5" s="10" t="n">
        <v>1.57</v>
      </c>
      <c r="AJ5" s="10" t="n">
        <v>22.879</v>
      </c>
      <c r="AK5" s="10" t="n">
        <v>2.455</v>
      </c>
      <c r="AL5" s="10" t="n">
        <v>0</v>
      </c>
      <c r="AM5" s="10" t="n">
        <v>106.5365</v>
      </c>
      <c r="AN5" s="12"/>
      <c r="AO5" s="12"/>
      <c r="AP5" s="12"/>
    </row>
    <row r="6" s="13" customFormat="true" ht="33" hidden="false" customHeight="true" outlineLevel="0" collapsed="false">
      <c r="A6" s="8" t="s">
        <v>43</v>
      </c>
      <c r="B6" s="9" t="n">
        <v>228157</v>
      </c>
      <c r="C6" s="10" t="n">
        <v>115922.93315</v>
      </c>
      <c r="D6" s="10" t="n">
        <v>41782.45415</v>
      </c>
      <c r="E6" s="10" t="n">
        <v>157705.3873</v>
      </c>
      <c r="F6" s="11" t="n">
        <f aca="false">D6/E6*100</f>
        <v>26.4939929227136</v>
      </c>
      <c r="G6" s="11" t="n">
        <v>28.376121369693</v>
      </c>
      <c r="H6" s="10" t="n">
        <v>10565.367</v>
      </c>
      <c r="I6" s="10" t="n">
        <v>0</v>
      </c>
      <c r="J6" s="10" t="n">
        <v>3442.612</v>
      </c>
      <c r="K6" s="10" t="n">
        <v>183.739</v>
      </c>
      <c r="L6" s="10" t="n">
        <v>1793.695</v>
      </c>
      <c r="M6" s="10" t="n">
        <v>1063.75095</v>
      </c>
      <c r="N6" s="10" t="n">
        <v>6880.97</v>
      </c>
      <c r="O6" s="10" t="n">
        <v>0</v>
      </c>
      <c r="P6" s="10" t="n">
        <v>8000.58</v>
      </c>
      <c r="Q6" s="10" t="n">
        <v>3193.8478</v>
      </c>
      <c r="R6" s="10" t="n">
        <v>3827.8574</v>
      </c>
      <c r="S6" s="10" t="n">
        <v>493.96</v>
      </c>
      <c r="T6" s="10" t="n">
        <v>866.874</v>
      </c>
      <c r="U6" s="10" t="n">
        <v>0</v>
      </c>
      <c r="V6" s="10" t="n">
        <v>369.89</v>
      </c>
      <c r="W6" s="10" t="n">
        <v>57.97</v>
      </c>
      <c r="X6" s="10" t="n">
        <v>0</v>
      </c>
      <c r="Y6" s="10" t="n">
        <v>202.3</v>
      </c>
      <c r="Z6" s="10" t="n">
        <v>24.02</v>
      </c>
      <c r="AA6" s="10" t="n">
        <v>0</v>
      </c>
      <c r="AB6" s="10" t="n">
        <v>8.408</v>
      </c>
      <c r="AC6" s="10" t="n">
        <v>22.479</v>
      </c>
      <c r="AD6" s="10" t="n">
        <v>13.461</v>
      </c>
      <c r="AE6" s="10" t="n">
        <v>9.535</v>
      </c>
      <c r="AF6" s="10" t="n">
        <v>88.075</v>
      </c>
      <c r="AG6" s="10" t="n">
        <v>20.42</v>
      </c>
      <c r="AH6" s="10" t="n">
        <v>645.802</v>
      </c>
      <c r="AI6" s="10" t="n">
        <v>0.491</v>
      </c>
      <c r="AJ6" s="10" t="n">
        <v>0.26</v>
      </c>
      <c r="AK6" s="10" t="n">
        <v>5.43</v>
      </c>
      <c r="AL6" s="10" t="n">
        <v>0</v>
      </c>
      <c r="AM6" s="10" t="n">
        <v>0.66</v>
      </c>
      <c r="AN6" s="12"/>
      <c r="AO6" s="12"/>
      <c r="AP6" s="12"/>
    </row>
    <row r="7" s="13" customFormat="true" ht="33" hidden="false" customHeight="true" outlineLevel="0" collapsed="false">
      <c r="A7" s="8" t="s">
        <v>44</v>
      </c>
      <c r="B7" s="9" t="n">
        <v>342955</v>
      </c>
      <c r="C7" s="10" t="n">
        <v>164041.761025</v>
      </c>
      <c r="D7" s="10" t="n">
        <v>83399.080825</v>
      </c>
      <c r="E7" s="10" t="n">
        <v>247440.84185</v>
      </c>
      <c r="F7" s="11" t="n">
        <f aca="false">D7/E7*100</f>
        <v>33.704654494975</v>
      </c>
      <c r="G7" s="11" t="n">
        <v>36.3203910209307</v>
      </c>
      <c r="H7" s="10" t="n">
        <v>20570.32</v>
      </c>
      <c r="I7" s="10" t="n">
        <v>0</v>
      </c>
      <c r="J7" s="10" t="n">
        <v>8415.024</v>
      </c>
      <c r="K7" s="10" t="n">
        <v>437.5824</v>
      </c>
      <c r="L7" s="10" t="n">
        <v>3953.14</v>
      </c>
      <c r="M7" s="10" t="n">
        <v>1761.69</v>
      </c>
      <c r="N7" s="10" t="n">
        <v>10799.57</v>
      </c>
      <c r="O7" s="10" t="n">
        <v>468.01</v>
      </c>
      <c r="P7" s="10" t="n">
        <v>17829.94</v>
      </c>
      <c r="Q7" s="10" t="n">
        <v>3629.54</v>
      </c>
      <c r="R7" s="10" t="n">
        <v>9308.22</v>
      </c>
      <c r="S7" s="10" t="n">
        <v>633.99</v>
      </c>
      <c r="T7" s="10" t="n">
        <v>1698.29</v>
      </c>
      <c r="U7" s="10" t="n">
        <v>34.155975</v>
      </c>
      <c r="V7" s="10" t="n">
        <v>532.44</v>
      </c>
      <c r="W7" s="10" t="n">
        <v>624.78</v>
      </c>
      <c r="X7" s="10" t="n">
        <v>0.77</v>
      </c>
      <c r="Y7" s="10" t="n">
        <v>1286.51</v>
      </c>
      <c r="Z7" s="10" t="n">
        <v>141.91</v>
      </c>
      <c r="AA7" s="10" t="n">
        <v>198.4</v>
      </c>
      <c r="AB7" s="10" t="n">
        <v>29.97</v>
      </c>
      <c r="AC7" s="10" t="n">
        <v>27.83</v>
      </c>
      <c r="AD7" s="10" t="n">
        <v>20.1</v>
      </c>
      <c r="AE7" s="10" t="n">
        <v>10.865</v>
      </c>
      <c r="AF7" s="10" t="n">
        <v>148.29</v>
      </c>
      <c r="AG7" s="10" t="n">
        <v>0</v>
      </c>
      <c r="AH7" s="10" t="n">
        <v>431.87</v>
      </c>
      <c r="AI7" s="10" t="n">
        <v>1.39</v>
      </c>
      <c r="AJ7" s="10" t="n">
        <v>3.99045</v>
      </c>
      <c r="AK7" s="10" t="n">
        <v>10.8</v>
      </c>
      <c r="AL7" s="10" t="n">
        <v>389.283</v>
      </c>
      <c r="AM7" s="10" t="n">
        <v>0.41</v>
      </c>
      <c r="AN7" s="12"/>
      <c r="AO7" s="12"/>
      <c r="AP7" s="12"/>
    </row>
    <row r="8" s="13" customFormat="true" ht="33" hidden="false" customHeight="true" outlineLevel="0" collapsed="false">
      <c r="A8" s="8" t="s">
        <v>45</v>
      </c>
      <c r="B8" s="9" t="n">
        <v>393795</v>
      </c>
      <c r="C8" s="10" t="n">
        <v>161116.09621</v>
      </c>
      <c r="D8" s="10" t="n">
        <v>127761.94379</v>
      </c>
      <c r="E8" s="10" t="n">
        <v>288878.04</v>
      </c>
      <c r="F8" s="11" t="n">
        <f aca="false">D8/E8*100</f>
        <v>44.2269491270434</v>
      </c>
      <c r="G8" s="11" t="n">
        <v>47.7510752238148</v>
      </c>
      <c r="H8" s="10" t="n">
        <v>28323.7</v>
      </c>
      <c r="I8" s="10" t="n">
        <v>0</v>
      </c>
      <c r="J8" s="10" t="n">
        <v>12990.57</v>
      </c>
      <c r="K8" s="10" t="n">
        <v>591.41</v>
      </c>
      <c r="L8" s="10" t="n">
        <v>4685.15</v>
      </c>
      <c r="M8" s="10" t="n">
        <v>1641.1685</v>
      </c>
      <c r="N8" s="10" t="n">
        <v>31656.23</v>
      </c>
      <c r="O8" s="10" t="n">
        <v>0</v>
      </c>
      <c r="P8" s="10" t="n">
        <v>26008.61</v>
      </c>
      <c r="Q8" s="10" t="n">
        <v>3010.65</v>
      </c>
      <c r="R8" s="10" t="n">
        <v>9226.26</v>
      </c>
      <c r="S8" s="10" t="n">
        <v>594.43</v>
      </c>
      <c r="T8" s="10" t="n">
        <v>1414.41</v>
      </c>
      <c r="U8" s="10" t="n">
        <v>74.11379</v>
      </c>
      <c r="V8" s="10" t="n">
        <v>4341.67</v>
      </c>
      <c r="W8" s="10" t="n">
        <v>243.73</v>
      </c>
      <c r="X8" s="10" t="n">
        <v>0</v>
      </c>
      <c r="Y8" s="10" t="n">
        <v>794.3</v>
      </c>
      <c r="Z8" s="10" t="n">
        <v>102.71</v>
      </c>
      <c r="AA8" s="10" t="n">
        <v>0</v>
      </c>
      <c r="AB8" s="10" t="n">
        <v>20.72</v>
      </c>
      <c r="AC8" s="10" t="n">
        <v>108.37</v>
      </c>
      <c r="AD8" s="10" t="n">
        <v>33.87</v>
      </c>
      <c r="AE8" s="10" t="n">
        <v>29.38</v>
      </c>
      <c r="AF8" s="10" t="n">
        <v>110.5</v>
      </c>
      <c r="AG8" s="10" t="n">
        <v>5.54</v>
      </c>
      <c r="AH8" s="10" t="n">
        <v>935.66</v>
      </c>
      <c r="AI8" s="10" t="n">
        <v>2.76</v>
      </c>
      <c r="AJ8" s="10" t="n">
        <v>11.46</v>
      </c>
      <c r="AK8" s="10" t="n">
        <v>0</v>
      </c>
      <c r="AL8" s="10" t="n">
        <v>804.5715</v>
      </c>
      <c r="AM8" s="10" t="n">
        <v>0</v>
      </c>
      <c r="AN8" s="12"/>
      <c r="AO8" s="12"/>
      <c r="AP8" s="12"/>
    </row>
    <row r="9" s="13" customFormat="true" ht="33" hidden="false" customHeight="true" outlineLevel="0" collapsed="false">
      <c r="A9" s="8" t="s">
        <v>46</v>
      </c>
      <c r="B9" s="9" t="n">
        <v>203901</v>
      </c>
      <c r="C9" s="10" t="n">
        <v>97766.1222</v>
      </c>
      <c r="D9" s="10" t="n">
        <v>38867.583</v>
      </c>
      <c r="E9" s="10" t="n">
        <v>136633.7052</v>
      </c>
      <c r="F9" s="11" t="n">
        <f aca="false">D9/E9*100</f>
        <v>28.446555659972</v>
      </c>
      <c r="G9" s="11" t="n">
        <v>30.7812232479479</v>
      </c>
      <c r="H9" s="10" t="n">
        <v>10558.77</v>
      </c>
      <c r="I9" s="10" t="n">
        <v>0</v>
      </c>
      <c r="J9" s="10" t="n">
        <v>5027.07</v>
      </c>
      <c r="K9" s="10" t="n">
        <v>59.61</v>
      </c>
      <c r="L9" s="10" t="n">
        <v>2477.95</v>
      </c>
      <c r="M9" s="10" t="n">
        <v>284.82</v>
      </c>
      <c r="N9" s="10" t="n">
        <v>5494.83</v>
      </c>
      <c r="O9" s="10" t="n">
        <v>0</v>
      </c>
      <c r="P9" s="10" t="n">
        <v>8500.74</v>
      </c>
      <c r="Q9" s="10" t="n">
        <v>1281.848</v>
      </c>
      <c r="R9" s="10" t="n">
        <v>3808.72</v>
      </c>
      <c r="S9" s="10" t="n">
        <v>295.215</v>
      </c>
      <c r="T9" s="10" t="n">
        <v>638.4</v>
      </c>
      <c r="U9" s="10" t="n">
        <v>0</v>
      </c>
      <c r="V9" s="10" t="n">
        <v>18.23</v>
      </c>
      <c r="W9" s="10" t="n">
        <v>1.37</v>
      </c>
      <c r="X9" s="10" t="n">
        <v>21.73</v>
      </c>
      <c r="Y9" s="10" t="n">
        <v>70.72</v>
      </c>
      <c r="Z9" s="10" t="n">
        <v>0</v>
      </c>
      <c r="AA9" s="10" t="n">
        <v>0</v>
      </c>
      <c r="AB9" s="10" t="n">
        <v>2.7</v>
      </c>
      <c r="AC9" s="10" t="n">
        <v>10.12</v>
      </c>
      <c r="AD9" s="10" t="n">
        <v>12.235</v>
      </c>
      <c r="AE9" s="10" t="n">
        <v>0.14</v>
      </c>
      <c r="AF9" s="10" t="n">
        <v>87.035</v>
      </c>
      <c r="AG9" s="10" t="n">
        <v>0</v>
      </c>
      <c r="AH9" s="10" t="n">
        <v>197.2</v>
      </c>
      <c r="AI9" s="10" t="n">
        <v>0.5</v>
      </c>
      <c r="AJ9" s="10" t="n">
        <v>8.24</v>
      </c>
      <c r="AK9" s="10" t="n">
        <v>9.39</v>
      </c>
      <c r="AL9" s="10" t="n">
        <v>0</v>
      </c>
      <c r="AM9" s="10" t="n">
        <v>0</v>
      </c>
      <c r="AN9" s="12"/>
      <c r="AO9" s="12"/>
      <c r="AP9" s="12"/>
    </row>
    <row r="10" s="13" customFormat="true" ht="33" hidden="false" customHeight="true" outlineLevel="0" collapsed="false">
      <c r="A10" s="8" t="s">
        <v>47</v>
      </c>
      <c r="B10" s="9" t="n">
        <v>417782</v>
      </c>
      <c r="C10" s="10" t="n">
        <v>170826.496657</v>
      </c>
      <c r="D10" s="10" t="n">
        <v>98299.769319</v>
      </c>
      <c r="E10" s="10" t="n">
        <v>269126.265976</v>
      </c>
      <c r="F10" s="11" t="n">
        <f aca="false">D10/E10*100</f>
        <v>36.5255204513431</v>
      </c>
      <c r="G10" s="11" t="n">
        <v>39.1606941775742</v>
      </c>
      <c r="H10" s="10" t="n">
        <v>25801.303338</v>
      </c>
      <c r="I10" s="10" t="n">
        <v>0</v>
      </c>
      <c r="J10" s="10" t="n">
        <v>9192.29388</v>
      </c>
      <c r="K10" s="10" t="n">
        <v>343.95535</v>
      </c>
      <c r="L10" s="10" t="n">
        <v>3830.368602</v>
      </c>
      <c r="M10" s="10" t="n">
        <v>1665.955806</v>
      </c>
      <c r="N10" s="10" t="n">
        <v>28465.204</v>
      </c>
      <c r="O10" s="10" t="n">
        <v>10.46</v>
      </c>
      <c r="P10" s="10" t="n">
        <v>13425.934</v>
      </c>
      <c r="Q10" s="10" t="n">
        <v>2378.277</v>
      </c>
      <c r="R10" s="10" t="n">
        <v>6507.757003</v>
      </c>
      <c r="S10" s="10" t="n">
        <v>619.105</v>
      </c>
      <c r="T10" s="10" t="n">
        <v>1697.806</v>
      </c>
      <c r="U10" s="10" t="n">
        <v>3.65034</v>
      </c>
      <c r="V10" s="10" t="n">
        <v>2393.614</v>
      </c>
      <c r="W10" s="10" t="n">
        <v>353.152</v>
      </c>
      <c r="X10" s="10" t="n">
        <v>0</v>
      </c>
      <c r="Y10" s="10" t="n">
        <v>268.685</v>
      </c>
      <c r="Z10" s="10" t="n">
        <v>16.32</v>
      </c>
      <c r="AA10" s="10" t="n">
        <v>0</v>
      </c>
      <c r="AB10" s="10" t="n">
        <v>16.276</v>
      </c>
      <c r="AC10" s="10" t="n">
        <v>43.944</v>
      </c>
      <c r="AD10" s="10" t="n">
        <v>31.799</v>
      </c>
      <c r="AE10" s="10" t="n">
        <v>20.465</v>
      </c>
      <c r="AF10" s="10" t="n">
        <v>132.935</v>
      </c>
      <c r="AG10" s="10" t="n">
        <v>1.487</v>
      </c>
      <c r="AH10" s="10" t="n">
        <v>735.75</v>
      </c>
      <c r="AI10" s="10" t="n">
        <v>5.661</v>
      </c>
      <c r="AJ10" s="10" t="n">
        <v>5.595</v>
      </c>
      <c r="AK10" s="10" t="n">
        <v>22.165</v>
      </c>
      <c r="AL10" s="10" t="n">
        <v>296.491</v>
      </c>
      <c r="AM10" s="10" t="n">
        <v>13.36</v>
      </c>
      <c r="AN10" s="12"/>
      <c r="AO10" s="12"/>
      <c r="AP10" s="12"/>
    </row>
    <row r="11" s="13" customFormat="true" ht="33" hidden="false" customHeight="true" outlineLevel="0" collapsed="false">
      <c r="A11" s="8" t="s">
        <v>48</v>
      </c>
      <c r="B11" s="9" t="n">
        <v>293061</v>
      </c>
      <c r="C11" s="10" t="n">
        <v>126424.6792</v>
      </c>
      <c r="D11" s="10" t="n">
        <v>61634.3808</v>
      </c>
      <c r="E11" s="10" t="n">
        <v>188059.06</v>
      </c>
      <c r="F11" s="11" t="n">
        <f aca="false">D11/E11*100</f>
        <v>32.7739492051061</v>
      </c>
      <c r="G11" s="11" t="n">
        <v>35.0927395154521</v>
      </c>
      <c r="H11" s="10" t="n">
        <v>18240.63</v>
      </c>
      <c r="I11" s="10" t="n">
        <v>0</v>
      </c>
      <c r="J11" s="10" t="n">
        <v>6852.779</v>
      </c>
      <c r="K11" s="10" t="n">
        <v>291.299</v>
      </c>
      <c r="L11" s="10" t="n">
        <v>3260.775</v>
      </c>
      <c r="M11" s="10" t="n">
        <v>1017.194</v>
      </c>
      <c r="N11" s="10" t="n">
        <v>18702.82</v>
      </c>
      <c r="O11" s="10" t="n">
        <v>75.25</v>
      </c>
      <c r="P11" s="10" t="n">
        <v>6727.68</v>
      </c>
      <c r="Q11" s="10" t="n">
        <v>1209.576</v>
      </c>
      <c r="R11" s="10" t="n">
        <v>2890.59</v>
      </c>
      <c r="S11" s="10" t="n">
        <v>425.25</v>
      </c>
      <c r="T11" s="10" t="n">
        <v>845.41</v>
      </c>
      <c r="U11" s="10" t="n">
        <v>29.6948</v>
      </c>
      <c r="V11" s="10" t="n">
        <v>80.537</v>
      </c>
      <c r="W11" s="10" t="n">
        <v>93.272</v>
      </c>
      <c r="X11" s="10" t="n">
        <v>25.2</v>
      </c>
      <c r="Y11" s="10" t="n">
        <v>353.74</v>
      </c>
      <c r="Z11" s="10" t="n">
        <v>37.284</v>
      </c>
      <c r="AA11" s="10" t="n">
        <v>1.45</v>
      </c>
      <c r="AB11" s="10" t="n">
        <v>2.144</v>
      </c>
      <c r="AC11" s="10" t="n">
        <v>10.992</v>
      </c>
      <c r="AD11" s="10" t="n">
        <v>26.067</v>
      </c>
      <c r="AE11" s="10" t="n">
        <v>18.682</v>
      </c>
      <c r="AF11" s="10" t="n">
        <v>54.82</v>
      </c>
      <c r="AG11" s="10" t="n">
        <v>0.024</v>
      </c>
      <c r="AH11" s="10" t="n">
        <v>337.545</v>
      </c>
      <c r="AI11" s="10" t="n">
        <v>1.512</v>
      </c>
      <c r="AJ11" s="10" t="n">
        <v>21.95</v>
      </c>
      <c r="AK11" s="10" t="n">
        <v>0.2</v>
      </c>
      <c r="AL11" s="10" t="n">
        <v>0</v>
      </c>
      <c r="AM11" s="10" t="n">
        <v>0.014</v>
      </c>
      <c r="AN11" s="12"/>
      <c r="AO11" s="12"/>
      <c r="AP11" s="12"/>
    </row>
    <row r="12" s="13" customFormat="true" ht="33" hidden="false" customHeight="true" outlineLevel="0" collapsed="false">
      <c r="A12" s="8" t="s">
        <v>49</v>
      </c>
      <c r="B12" s="9" t="n">
        <v>249775</v>
      </c>
      <c r="C12" s="10" t="n">
        <v>116276.924</v>
      </c>
      <c r="D12" s="10" t="n">
        <v>79693.09</v>
      </c>
      <c r="E12" s="10" t="n">
        <v>195970.014</v>
      </c>
      <c r="F12" s="11" t="n">
        <f aca="false">D12/E12*100</f>
        <v>40.6659612730343</v>
      </c>
      <c r="G12" s="11" t="n">
        <v>44.0247657586574</v>
      </c>
      <c r="H12" s="10" t="n">
        <v>35740.95</v>
      </c>
      <c r="I12" s="10" t="n">
        <v>0</v>
      </c>
      <c r="J12" s="10" t="n">
        <v>6001.69</v>
      </c>
      <c r="K12" s="10" t="n">
        <v>408.14</v>
      </c>
      <c r="L12" s="10" t="n">
        <v>5688.27</v>
      </c>
      <c r="M12" s="10" t="n">
        <v>1699.899</v>
      </c>
      <c r="N12" s="10" t="n">
        <v>16281.73</v>
      </c>
      <c r="O12" s="10" t="n">
        <v>0</v>
      </c>
      <c r="P12" s="10" t="n">
        <v>4337.44</v>
      </c>
      <c r="Q12" s="10" t="n">
        <v>889.6</v>
      </c>
      <c r="R12" s="10" t="n">
        <v>3235.96</v>
      </c>
      <c r="S12" s="10" t="n">
        <v>277.573</v>
      </c>
      <c r="T12" s="10" t="n">
        <v>736.617</v>
      </c>
      <c r="U12" s="10" t="n">
        <v>0</v>
      </c>
      <c r="V12" s="10" t="n">
        <v>0</v>
      </c>
      <c r="W12" s="10" t="n">
        <v>0</v>
      </c>
      <c r="X12" s="10" t="n">
        <v>59.32</v>
      </c>
      <c r="Y12" s="10" t="n">
        <v>3548.3</v>
      </c>
      <c r="Z12" s="10" t="n">
        <v>299.29</v>
      </c>
      <c r="AA12" s="10" t="n">
        <v>0</v>
      </c>
      <c r="AB12" s="10" t="n">
        <v>4.282</v>
      </c>
      <c r="AC12" s="10" t="n">
        <v>45.45</v>
      </c>
      <c r="AD12" s="10" t="n">
        <v>18.81</v>
      </c>
      <c r="AE12" s="10" t="n">
        <v>0</v>
      </c>
      <c r="AF12" s="10" t="n">
        <v>67.32</v>
      </c>
      <c r="AG12" s="10" t="n">
        <v>0</v>
      </c>
      <c r="AH12" s="10" t="n">
        <v>324.5</v>
      </c>
      <c r="AI12" s="10" t="n">
        <v>1.519</v>
      </c>
      <c r="AJ12" s="10" t="n">
        <v>26.43</v>
      </c>
      <c r="AK12" s="10" t="n">
        <v>0</v>
      </c>
      <c r="AL12" s="10" t="n">
        <v>0</v>
      </c>
      <c r="AM12" s="10" t="n">
        <v>0</v>
      </c>
      <c r="AN12" s="12"/>
      <c r="AO12" s="12"/>
      <c r="AP12" s="12"/>
    </row>
    <row r="13" s="13" customFormat="true" ht="33" hidden="false" customHeight="true" outlineLevel="0" collapsed="false">
      <c r="A13" s="8" t="s">
        <v>50</v>
      </c>
      <c r="B13" s="9" t="n">
        <v>272638</v>
      </c>
      <c r="C13" s="10" t="n">
        <v>104284.850875</v>
      </c>
      <c r="D13" s="10" t="n">
        <v>75620.025514</v>
      </c>
      <c r="E13" s="10" t="n">
        <v>179904.876389</v>
      </c>
      <c r="F13" s="11" t="n">
        <f aca="false">D13/E13*100</f>
        <v>42.0333384129568</v>
      </c>
      <c r="G13" s="11" t="n">
        <v>44.9915732581473</v>
      </c>
      <c r="H13" s="10" t="n">
        <v>23132.449988</v>
      </c>
      <c r="I13" s="10" t="n">
        <v>0</v>
      </c>
      <c r="J13" s="10" t="n">
        <v>7419.452781</v>
      </c>
      <c r="K13" s="10" t="n">
        <v>267.1680174</v>
      </c>
      <c r="L13" s="10" t="n">
        <v>3625.4897376</v>
      </c>
      <c r="M13" s="10" t="n">
        <v>1336.69099</v>
      </c>
      <c r="N13" s="10" t="n">
        <v>18009.01</v>
      </c>
      <c r="O13" s="10" t="n">
        <v>0</v>
      </c>
      <c r="P13" s="10" t="n">
        <v>6810.66</v>
      </c>
      <c r="Q13" s="10" t="n">
        <v>4573.37</v>
      </c>
      <c r="R13" s="10" t="n">
        <v>4867.23</v>
      </c>
      <c r="S13" s="10" t="n">
        <v>411.63</v>
      </c>
      <c r="T13" s="10" t="n">
        <v>1532.85</v>
      </c>
      <c r="U13" s="10" t="n">
        <v>81.78</v>
      </c>
      <c r="V13" s="10" t="n">
        <v>248.61</v>
      </c>
      <c r="W13" s="10" t="n">
        <v>42.62</v>
      </c>
      <c r="X13" s="10" t="n">
        <v>0</v>
      </c>
      <c r="Y13" s="10" t="n">
        <v>873.81</v>
      </c>
      <c r="Z13" s="10" t="n">
        <v>1430.25</v>
      </c>
      <c r="AA13" s="10" t="n">
        <v>0</v>
      </c>
      <c r="AB13" s="10" t="n">
        <v>3.48</v>
      </c>
      <c r="AC13" s="10" t="n">
        <v>25.795</v>
      </c>
      <c r="AD13" s="10" t="n">
        <v>25.09</v>
      </c>
      <c r="AE13" s="10" t="n">
        <v>28.17</v>
      </c>
      <c r="AF13" s="10" t="n">
        <v>233.88</v>
      </c>
      <c r="AG13" s="10" t="n">
        <v>0</v>
      </c>
      <c r="AH13" s="10" t="n">
        <v>519.66</v>
      </c>
      <c r="AI13" s="10" t="n">
        <v>6.32</v>
      </c>
      <c r="AJ13" s="10" t="n">
        <v>24.78</v>
      </c>
      <c r="AK13" s="10" t="n">
        <v>5.01</v>
      </c>
      <c r="AL13" s="10" t="n">
        <v>82.869</v>
      </c>
      <c r="AM13" s="10" t="n">
        <v>1.9</v>
      </c>
      <c r="AN13" s="12"/>
      <c r="AO13" s="12"/>
      <c r="AP13" s="12"/>
    </row>
    <row r="14" s="13" customFormat="true" ht="33.75" hidden="false" customHeight="true" outlineLevel="0" collapsed="false">
      <c r="A14" s="14" t="s">
        <v>51</v>
      </c>
      <c r="B14" s="9" t="n">
        <v>3749813</v>
      </c>
      <c r="C14" s="10" t="n">
        <v>1578302.427114</v>
      </c>
      <c r="D14" s="10" t="n">
        <v>935694.417101</v>
      </c>
      <c r="E14" s="10" t="n">
        <v>2513996.844215</v>
      </c>
      <c r="F14" s="11" t="n">
        <f aca="false">D14/E14*100</f>
        <v>37.2193950542994</v>
      </c>
      <c r="G14" s="11" t="n">
        <v>40.059437897867</v>
      </c>
      <c r="H14" s="10" t="n">
        <v>300083.762492876</v>
      </c>
      <c r="I14" s="10" t="n">
        <v>0</v>
      </c>
      <c r="J14" s="10" t="n">
        <v>93817.3872316247</v>
      </c>
      <c r="K14" s="10" t="n">
        <v>3976.08576050285</v>
      </c>
      <c r="L14" s="10" t="n">
        <v>44741.28339617</v>
      </c>
      <c r="M14" s="10" t="n">
        <v>16444.3444588262</v>
      </c>
      <c r="N14" s="10" t="n">
        <v>215367.784</v>
      </c>
      <c r="O14" s="10" t="n">
        <v>4955.04</v>
      </c>
      <c r="P14" s="10" t="n">
        <v>115279.804</v>
      </c>
      <c r="Q14" s="10" t="n">
        <v>25753.9588</v>
      </c>
      <c r="R14" s="10" t="n">
        <v>60278.624403</v>
      </c>
      <c r="S14" s="10" t="n">
        <v>5568.963</v>
      </c>
      <c r="T14" s="10" t="n">
        <v>13918.087</v>
      </c>
      <c r="U14" s="10" t="n">
        <v>669.347108</v>
      </c>
      <c r="V14" s="10" t="n">
        <v>8360.941</v>
      </c>
      <c r="W14" s="10" t="n">
        <v>1851.174</v>
      </c>
      <c r="X14" s="10" t="n">
        <v>184.86</v>
      </c>
      <c r="Y14" s="10" t="n">
        <v>10846.615</v>
      </c>
      <c r="Z14" s="10" t="n">
        <v>2222.104</v>
      </c>
      <c r="AA14" s="10" t="n">
        <v>199.85</v>
      </c>
      <c r="AB14" s="10" t="n">
        <v>116.794</v>
      </c>
      <c r="AC14" s="10" t="n">
        <v>468.272</v>
      </c>
      <c r="AD14" s="10" t="n">
        <v>280.402</v>
      </c>
      <c r="AE14" s="10" t="n">
        <v>223.207</v>
      </c>
      <c r="AF14" s="10" t="n">
        <v>1257.177</v>
      </c>
      <c r="AG14" s="10" t="n">
        <v>54.64</v>
      </c>
      <c r="AH14" s="10" t="n">
        <v>6802.967</v>
      </c>
      <c r="AI14" s="10" t="n">
        <v>24.743</v>
      </c>
      <c r="AJ14" s="10" t="n">
        <v>148.56445</v>
      </c>
      <c r="AK14" s="10" t="n">
        <v>60.11</v>
      </c>
      <c r="AL14" s="10" t="n">
        <v>1610.8945</v>
      </c>
      <c r="AM14" s="10" t="n">
        <v>126.6305</v>
      </c>
      <c r="AN14" s="12"/>
      <c r="AO14" s="12"/>
      <c r="AP14" s="12"/>
    </row>
    <row r="17" customFormat="false" ht="12.75" hidden="false" customHeight="false" outlineLevel="0" collapsed="false">
      <c r="A17" s="15" t="s">
        <v>52</v>
      </c>
      <c r="B17" s="0"/>
      <c r="C17" s="0"/>
      <c r="D17" s="0"/>
      <c r="E17" s="16"/>
      <c r="F17" s="1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30">
    <mergeCell ref="A1:A3"/>
    <mergeCell ref="B1:B3"/>
    <mergeCell ref="C1:C3"/>
    <mergeCell ref="D1:D3"/>
    <mergeCell ref="E1:E3"/>
    <mergeCell ref="F1:F3"/>
    <mergeCell ref="G1:G3"/>
    <mergeCell ref="H1:AM1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RACCOLTE DIFFERENZIATE Anno 2010 - TOTALI PROVINCIALI</oddHeader>
    <oddFooter>&amp;L&amp;9ARRR / Osservatorio Rifiuti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40:50Z</dcterms:created>
  <dc:creator>arrr</dc:creator>
  <dc:description/>
  <dc:language>en-US</dc:language>
  <cp:lastModifiedBy>arrr</cp:lastModifiedBy>
  <cp:lastPrinted>2015-02-10T10:07:04Z</cp:lastPrinted>
  <dcterms:modified xsi:type="dcterms:W3CDTF">2015-02-10T10:07:06Z</dcterms:modified>
  <cp:revision>0</cp:revision>
  <dc:subject/>
  <dc:title/>
</cp:coreProperties>
</file>